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" sheetId="1" state="visible" r:id="rId2"/>
    <sheet name="Таб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Таблица 1</t>
  </si>
  <si>
    <t xml:space="preserve">Анализ  доходов бюджетов поселений</t>
  </si>
  <si>
    <t xml:space="preserve">по состоянию на 01.01.2018 года</t>
  </si>
  <si>
    <t xml:space="preserve">№ п/п</t>
  </si>
  <si>
    <t xml:space="preserve">Сельские поселения</t>
  </si>
  <si>
    <t xml:space="preserve">План          2017 г.</t>
  </si>
  <si>
    <t xml:space="preserve">Факт за    2016 г.</t>
  </si>
  <si>
    <t xml:space="preserve">Факт за       2017 г.</t>
  </si>
  <si>
    <t xml:space="preserve">Отклонение от факта      2016  г. </t>
  </si>
  <si>
    <t xml:space="preserve">Отклонение от плана                           2017 г.</t>
  </si>
  <si>
    <t xml:space="preserve">тыс. руб.</t>
  </si>
  <si>
    <t xml:space="preserve">% исполнения</t>
  </si>
  <si>
    <t xml:space="preserve">Кондратовское</t>
  </si>
  <si>
    <t xml:space="preserve">Савинское</t>
  </si>
  <si>
    <t xml:space="preserve">Кукуштанское</t>
  </si>
  <si>
    <t xml:space="preserve">Хохловское</t>
  </si>
  <si>
    <t xml:space="preserve">Бершетское</t>
  </si>
  <si>
    <t xml:space="preserve">Сылвенское</t>
  </si>
  <si>
    <t xml:space="preserve">Лобановское</t>
  </si>
  <si>
    <t xml:space="preserve">Фроловское</t>
  </si>
  <si>
    <t xml:space="preserve">Пальниковское</t>
  </si>
  <si>
    <t xml:space="preserve">Усть-Качкинское</t>
  </si>
  <si>
    <t xml:space="preserve">Гамовское</t>
  </si>
  <si>
    <t xml:space="preserve">Платошинское</t>
  </si>
  <si>
    <t xml:space="preserve">Юго-Камское</t>
  </si>
  <si>
    <t xml:space="preserve">Двуреченское</t>
  </si>
  <si>
    <t xml:space="preserve">Култаевское</t>
  </si>
  <si>
    <t xml:space="preserve">Юговское</t>
  </si>
  <si>
    <t xml:space="preserve">Заболотское</t>
  </si>
  <si>
    <t xml:space="preserve">Всего</t>
  </si>
  <si>
    <t xml:space="preserve">Таблица 2</t>
  </si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01.2018 года </t>
  </si>
  <si>
    <t xml:space="preserve">Единица измерения тыс. руб.</t>
  </si>
  <si>
    <t xml:space="preserve">Факт за  2016 г.</t>
  </si>
  <si>
    <t xml:space="preserve">Факт за 2017 г.</t>
  </si>
  <si>
    <t xml:space="preserve">Хохловско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#,##0.0"/>
    <numFmt numFmtId="168" formatCode="0.00"/>
    <numFmt numFmtId="169" formatCode="#,##0.00"/>
    <numFmt numFmtId="170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A2E4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F96B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Исполнение годового  плана  по доходам бюджетов поселений  
по состоянию на 01.01.2018 года</a:t>
            </a:r>
          </a:p>
        </c:rich>
      </c:tx>
      <c:layout>
        <c:manualLayout>
          <c:xMode val="edge"/>
          <c:yMode val="edge"/>
          <c:x val="0.172170534710152"/>
          <c:y val="0.0259955161738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1470054446461"/>
          <c:w val="0.978683161230958"/>
          <c:h val="0.786377708978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'!$B$7:$B$23</c:f>
              <c:strCache>
                <c:ptCount val="17"/>
                <c:pt idx="0">
                  <c:v>Кондратовское</c:v>
                </c:pt>
                <c:pt idx="1">
                  <c:v>Савинское</c:v>
                </c:pt>
                <c:pt idx="2">
                  <c:v>Кукуштанское</c:v>
                </c:pt>
                <c:pt idx="3">
                  <c:v>Хохловское</c:v>
                </c:pt>
                <c:pt idx="4">
                  <c:v>Бершетское</c:v>
                </c:pt>
                <c:pt idx="5">
                  <c:v>Сылвенское</c:v>
                </c:pt>
                <c:pt idx="6">
                  <c:v>Лобановское</c:v>
                </c:pt>
                <c:pt idx="7">
                  <c:v>Фроловское</c:v>
                </c:pt>
                <c:pt idx="8">
                  <c:v>Пальниковское</c:v>
                </c:pt>
                <c:pt idx="9">
                  <c:v>Усть-Качкинское</c:v>
                </c:pt>
                <c:pt idx="10">
                  <c:v>Гамовское</c:v>
                </c:pt>
                <c:pt idx="11">
                  <c:v>Платошинское</c:v>
                </c:pt>
                <c:pt idx="12">
                  <c:v>Юго-Камское</c:v>
                </c:pt>
                <c:pt idx="13">
                  <c:v>Двуреченское</c:v>
                </c:pt>
                <c:pt idx="14">
                  <c:v>Култаевское</c:v>
                </c:pt>
                <c:pt idx="15">
                  <c:v>Юговское</c:v>
                </c:pt>
                <c:pt idx="16">
                  <c:v>Заболотское</c:v>
                </c:pt>
              </c:strCache>
            </c:strRef>
          </c:cat>
          <c:val>
            <c:numRef>
              <c:f>'Табл. 1'!$I$7:$I$23</c:f>
              <c:numCache>
                <c:formatCode>General</c:formatCode>
                <c:ptCount val="17"/>
                <c:pt idx="0">
                  <c:v>106.031618008774</c:v>
                </c:pt>
                <c:pt idx="1">
                  <c:v>104.666904106781</c:v>
                </c:pt>
                <c:pt idx="2">
                  <c:v>104.650612612587</c:v>
                </c:pt>
                <c:pt idx="3">
                  <c:v>102.174472418629</c:v>
                </c:pt>
                <c:pt idx="4">
                  <c:v>102.123001039414</c:v>
                </c:pt>
                <c:pt idx="5">
                  <c:v>101.856079224063</c:v>
                </c:pt>
                <c:pt idx="6">
                  <c:v>101.267422997477</c:v>
                </c:pt>
                <c:pt idx="7">
                  <c:v>100.770023930497</c:v>
                </c:pt>
                <c:pt idx="8">
                  <c:v>100.378705035971</c:v>
                </c:pt>
                <c:pt idx="9">
                  <c:v>99.9653729038337</c:v>
                </c:pt>
                <c:pt idx="10">
                  <c:v>99.9428750955168</c:v>
                </c:pt>
                <c:pt idx="11">
                  <c:v>99.8356154496215</c:v>
                </c:pt>
                <c:pt idx="12">
                  <c:v>99.395011267527</c:v>
                </c:pt>
                <c:pt idx="13">
                  <c:v>98.3746880922137</c:v>
                </c:pt>
                <c:pt idx="14">
                  <c:v>98.0850702726201</c:v>
                </c:pt>
                <c:pt idx="15">
                  <c:v>97.9477522136078</c:v>
                </c:pt>
                <c:pt idx="16">
                  <c:v>90.642279947109</c:v>
                </c:pt>
              </c:numCache>
            </c:numRef>
          </c:val>
        </c:ser>
        <c:gapWidth val="150"/>
        <c:overlap val="0"/>
        <c:axId val="31887599"/>
        <c:axId val="31125573"/>
      </c:barChart>
      <c:catAx>
        <c:axId val="31887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25573"/>
        <c:crossesAt val="0"/>
        <c:auto val="1"/>
        <c:lblAlgn val="ctr"/>
        <c:lblOffset val="100"/>
        <c:noMultiLvlLbl val="0"/>
      </c:catAx>
      <c:valAx>
        <c:axId val="31125573"/>
        <c:scaling>
          <c:orientation val="minMax"/>
          <c:max val="12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678355996319395"/>
              <c:y val="0.1023806981957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87599"/>
        <c:crossesAt val="1"/>
        <c:crossBetween val="midCat"/>
        <c:majorUnit val="101.1"/>
        <c:minorUnit val="101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налоговым и неналоговым доходам бюджетов  поселений по состоянию на 01.01.2018  года</a:t>
            </a:r>
          </a:p>
        </c:rich>
      </c:tx>
      <c:layout>
        <c:manualLayout>
          <c:xMode val="edge"/>
          <c:yMode val="edge"/>
          <c:x val="0.178149761242588"/>
          <c:y val="0.0312384375495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687254027392"/>
          <c:y val="0.140282255933189"/>
          <c:w val="0.968620454426195"/>
          <c:h val="0.8419578201807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f96b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2'!$B$7:$B$23</c:f>
              <c:strCache>
                <c:ptCount val="17"/>
                <c:pt idx="0">
                  <c:v>Кукуштанское</c:v>
                </c:pt>
                <c:pt idx="1">
                  <c:v>Кондратовское</c:v>
                </c:pt>
                <c:pt idx="2">
                  <c:v>Савинское</c:v>
                </c:pt>
                <c:pt idx="3">
                  <c:v>Бершетское</c:v>
                </c:pt>
                <c:pt idx="4">
                  <c:v>Хохловское </c:v>
                </c:pt>
                <c:pt idx="5">
                  <c:v>Лобановское</c:v>
                </c:pt>
                <c:pt idx="6">
                  <c:v>Гамовское</c:v>
                </c:pt>
                <c:pt idx="7">
                  <c:v>Сылвенское</c:v>
                </c:pt>
                <c:pt idx="8">
                  <c:v>Усть-Качкинское</c:v>
                </c:pt>
                <c:pt idx="9">
                  <c:v>Пальниковское</c:v>
                </c:pt>
                <c:pt idx="10">
                  <c:v>Фроловское</c:v>
                </c:pt>
                <c:pt idx="11">
                  <c:v>Платошинское</c:v>
                </c:pt>
                <c:pt idx="12">
                  <c:v>Двуреченское</c:v>
                </c:pt>
                <c:pt idx="13">
                  <c:v>Култаевское</c:v>
                </c:pt>
                <c:pt idx="14">
                  <c:v>Юговское</c:v>
                </c:pt>
                <c:pt idx="15">
                  <c:v>Юго-Камское</c:v>
                </c:pt>
                <c:pt idx="16">
                  <c:v>Заболотское</c:v>
                </c:pt>
              </c:strCache>
            </c:strRef>
          </c:cat>
          <c:val>
            <c:numRef>
              <c:f>'Таб. 2'!$I$7:$I$23</c:f>
              <c:numCache>
                <c:formatCode>General</c:formatCode>
                <c:ptCount val="17"/>
                <c:pt idx="0">
                  <c:v>109.648838388908</c:v>
                </c:pt>
                <c:pt idx="1">
                  <c:v>106.723376815102</c:v>
                </c:pt>
                <c:pt idx="2">
                  <c:v>104.93886109418</c:v>
                </c:pt>
                <c:pt idx="3">
                  <c:v>104.004421619792</c:v>
                </c:pt>
                <c:pt idx="4">
                  <c:v>103.430988981454</c:v>
                </c:pt>
                <c:pt idx="5">
                  <c:v>103.281720703427</c:v>
                </c:pt>
                <c:pt idx="6">
                  <c:v>102.640070745463</c:v>
                </c:pt>
                <c:pt idx="7">
                  <c:v>102.473864056127</c:v>
                </c:pt>
                <c:pt idx="8">
                  <c:v>101.245344828362</c:v>
                </c:pt>
                <c:pt idx="9">
                  <c:v>101.060255387071</c:v>
                </c:pt>
                <c:pt idx="10">
                  <c:v>101.012803257532</c:v>
                </c:pt>
                <c:pt idx="11">
                  <c:v>100.458794429407</c:v>
                </c:pt>
                <c:pt idx="12">
                  <c:v>98.1155905819902</c:v>
                </c:pt>
                <c:pt idx="13">
                  <c:v>97.9208742771425</c:v>
                </c:pt>
                <c:pt idx="14">
                  <c:v>94.8110951297833</c:v>
                </c:pt>
                <c:pt idx="15">
                  <c:v>92.2911155976377</c:v>
                </c:pt>
                <c:pt idx="16">
                  <c:v>88.6906698733819</c:v>
                </c:pt>
              </c:numCache>
            </c:numRef>
          </c:val>
        </c:ser>
        <c:gapWidth val="150"/>
        <c:overlap val="0"/>
        <c:axId val="45017022"/>
        <c:axId val="28885687"/>
      </c:barChart>
      <c:catAx>
        <c:axId val="45017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85687"/>
        <c:crossesAt val="0"/>
        <c:auto val="1"/>
        <c:lblAlgn val="ctr"/>
        <c:lblOffset val="100"/>
        <c:noMultiLvlLbl val="0"/>
      </c:catAx>
      <c:valAx>
        <c:axId val="28885687"/>
        <c:scaling>
          <c:orientation val="minMax"/>
          <c:max val="13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плана </a:t>
                </a:r>
              </a:p>
            </c:rich>
          </c:tx>
          <c:layout>
            <c:manualLayout>
              <c:xMode val="edge"/>
              <c:yMode val="edge"/>
              <c:x val="0.0942435850343706"/>
              <c:y val="0.0229399016861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17022"/>
        <c:crossesAt val="1"/>
        <c:crossBetween val="midCat"/>
        <c:majorUnit val="101.7"/>
        <c:minorUnit val="101.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2</xdr:row>
      <xdr:rowOff>47160</xdr:rowOff>
    </xdr:from>
    <xdr:to>
      <xdr:col>8</xdr:col>
      <xdr:colOff>765360</xdr:colOff>
      <xdr:row>73</xdr:row>
      <xdr:rowOff>152280</xdr:rowOff>
    </xdr:to>
    <xdr:graphicFrame>
      <xdr:nvGraphicFramePr>
        <xdr:cNvPr id="0" name="Chart 1"/>
        <xdr:cNvGraphicFramePr/>
      </xdr:nvGraphicFramePr>
      <xdr:xfrm>
        <a:off x="10080" y="7272360"/>
        <a:ext cx="704196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3</xdr:row>
      <xdr:rowOff>133200</xdr:rowOff>
    </xdr:from>
    <xdr:to>
      <xdr:col>8</xdr:col>
      <xdr:colOff>714960</xdr:colOff>
      <xdr:row>75</xdr:row>
      <xdr:rowOff>142920</xdr:rowOff>
    </xdr:to>
    <xdr:graphicFrame>
      <xdr:nvGraphicFramePr>
        <xdr:cNvPr id="1" name="Chart 1"/>
        <xdr:cNvGraphicFramePr/>
      </xdr:nvGraphicFramePr>
      <xdr:xfrm>
        <a:off x="80280" y="7444080"/>
        <a:ext cx="68601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4" min="3" style="0" width="11.56"/>
    <col collapsed="false" customWidth="true" hidden="false" outlineLevel="0" max="5" min="5" style="0" width="12.7"/>
    <col collapsed="false" customWidth="true" hidden="false" outlineLevel="0" max="9" min="6" style="0" width="11.56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0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5"/>
      <c r="K3" s="5"/>
      <c r="L3" s="5"/>
      <c r="M3" s="5"/>
    </row>
    <row r="4" customFormat="false" ht="15" hidden="false" customHeight="true" outlineLevel="0" collapsed="false">
      <c r="A4" s="1"/>
      <c r="B4" s="7"/>
      <c r="C4" s="7"/>
      <c r="D4" s="7"/>
      <c r="E4" s="7"/>
      <c r="F4" s="7"/>
      <c r="G4" s="7"/>
      <c r="H4" s="8"/>
      <c r="I4" s="8"/>
      <c r="J4" s="9"/>
      <c r="K4" s="9"/>
      <c r="L4" s="9"/>
      <c r="M4" s="9"/>
    </row>
    <row r="5" customFormat="false" ht="46.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1" t="s">
        <v>8</v>
      </c>
      <c r="G5" s="11"/>
      <c r="H5" s="10" t="s">
        <v>9</v>
      </c>
      <c r="I5" s="10"/>
    </row>
    <row r="6" customFormat="false" ht="25.15" hidden="false" customHeight="true" outlineLevel="0" collapsed="false">
      <c r="A6" s="10"/>
      <c r="B6" s="11"/>
      <c r="C6" s="12"/>
      <c r="D6" s="12"/>
      <c r="E6" s="12"/>
      <c r="F6" s="10" t="s">
        <v>10</v>
      </c>
      <c r="G6" s="10" t="s">
        <v>11</v>
      </c>
      <c r="H6" s="10" t="s">
        <v>10</v>
      </c>
      <c r="I6" s="10" t="s">
        <v>11</v>
      </c>
      <c r="J6" s="13"/>
    </row>
    <row r="7" customFormat="false" ht="18" hidden="false" customHeight="true" outlineLevel="0" collapsed="false">
      <c r="A7" s="14" t="n">
        <v>1</v>
      </c>
      <c r="B7" s="15" t="s">
        <v>12</v>
      </c>
      <c r="C7" s="16" t="n">
        <v>90683.13</v>
      </c>
      <c r="D7" s="16" t="n">
        <v>80998.52</v>
      </c>
      <c r="E7" s="16" t="n">
        <v>96152.79</v>
      </c>
      <c r="F7" s="17" t="n">
        <f aca="false">E7-D7</f>
        <v>15154.27</v>
      </c>
      <c r="G7" s="17" t="n">
        <f aca="false">E7/D7*100</f>
        <v>118.709317157894</v>
      </c>
      <c r="H7" s="17" t="n">
        <f aca="false">E7-C7</f>
        <v>5469.65999999999</v>
      </c>
      <c r="I7" s="18" t="n">
        <f aca="false">E7/C7*100</f>
        <v>106.031618008774</v>
      </c>
      <c r="J7" s="19"/>
      <c r="K7" s="20"/>
      <c r="L7" s="20"/>
      <c r="M7" s="21"/>
    </row>
    <row r="8" customFormat="false" ht="18" hidden="false" customHeight="true" outlineLevel="0" collapsed="false">
      <c r="A8" s="14" t="n">
        <v>2</v>
      </c>
      <c r="B8" s="15" t="s">
        <v>13</v>
      </c>
      <c r="C8" s="16" t="n">
        <v>69659.67</v>
      </c>
      <c r="D8" s="16" t="n">
        <v>62398.12</v>
      </c>
      <c r="E8" s="16" t="n">
        <v>72910.62</v>
      </c>
      <c r="F8" s="17" t="n">
        <f aca="false">E8-D8</f>
        <v>10512.5</v>
      </c>
      <c r="G8" s="17" t="n">
        <f aca="false">E8/D8*100</f>
        <v>116.847462712018</v>
      </c>
      <c r="H8" s="17" t="n">
        <f aca="false">E8-C8</f>
        <v>3250.95</v>
      </c>
      <c r="I8" s="18" t="n">
        <f aca="false">E8/C8*100</f>
        <v>104.666904106781</v>
      </c>
      <c r="J8" s="19"/>
      <c r="K8" s="20"/>
      <c r="L8" s="20"/>
      <c r="M8" s="21"/>
    </row>
    <row r="9" customFormat="false" ht="18" hidden="false" customHeight="true" outlineLevel="0" collapsed="false">
      <c r="A9" s="14" t="n">
        <v>3</v>
      </c>
      <c r="B9" s="15" t="s">
        <v>14</v>
      </c>
      <c r="C9" s="16" t="n">
        <v>42227.34</v>
      </c>
      <c r="D9" s="16" t="n">
        <v>38071.16</v>
      </c>
      <c r="E9" s="16" t="n">
        <v>44191.17</v>
      </c>
      <c r="F9" s="17" t="n">
        <f aca="false">E9-D9</f>
        <v>6120.01</v>
      </c>
      <c r="G9" s="17" t="n">
        <f aca="false">E9/D9*100</f>
        <v>116.075186571673</v>
      </c>
      <c r="H9" s="17" t="n">
        <f aca="false">E9-C9</f>
        <v>1963.83</v>
      </c>
      <c r="I9" s="18" t="n">
        <f aca="false">E9/C9*100</f>
        <v>104.650612612587</v>
      </c>
      <c r="J9" s="19"/>
      <c r="K9" s="20"/>
      <c r="L9" s="20"/>
      <c r="M9" s="21"/>
    </row>
    <row r="10" customFormat="false" ht="18" hidden="false" customHeight="true" outlineLevel="0" collapsed="false">
      <c r="A10" s="14" t="n">
        <v>4</v>
      </c>
      <c r="B10" s="15" t="s">
        <v>15</v>
      </c>
      <c r="C10" s="16" t="n">
        <v>16555.74</v>
      </c>
      <c r="D10" s="16" t="n">
        <v>10794.93</v>
      </c>
      <c r="E10" s="16" t="n">
        <v>16915.74</v>
      </c>
      <c r="F10" s="17" t="n">
        <f aca="false">E10-D10</f>
        <v>6120.81</v>
      </c>
      <c r="G10" s="17" t="n">
        <f aca="false">E10/D10*100</f>
        <v>156.700784534962</v>
      </c>
      <c r="H10" s="17" t="n">
        <f aca="false">E10-C10</f>
        <v>360</v>
      </c>
      <c r="I10" s="18" t="n">
        <f aca="false">E10/C10*100</f>
        <v>102.174472418629</v>
      </c>
      <c r="J10" s="19"/>
      <c r="K10" s="20"/>
      <c r="L10" s="20"/>
      <c r="M10" s="21"/>
    </row>
    <row r="11" customFormat="false" ht="18" hidden="false" customHeight="true" outlineLevel="0" collapsed="false">
      <c r="A11" s="14" t="n">
        <v>5</v>
      </c>
      <c r="B11" s="15" t="s">
        <v>16</v>
      </c>
      <c r="C11" s="16" t="n">
        <v>19876.58</v>
      </c>
      <c r="D11" s="16" t="n">
        <v>16659.56</v>
      </c>
      <c r="E11" s="16" t="n">
        <v>20298.56</v>
      </c>
      <c r="F11" s="17" t="n">
        <f aca="false">E11-D11</f>
        <v>3639</v>
      </c>
      <c r="G11" s="17" t="n">
        <f aca="false">E11/D11*100</f>
        <v>121.843313989085</v>
      </c>
      <c r="H11" s="17" t="n">
        <f aca="false">E11-C11</f>
        <v>421.98</v>
      </c>
      <c r="I11" s="18" t="n">
        <f aca="false">E11/C11*100</f>
        <v>102.123001039414</v>
      </c>
      <c r="J11" s="19"/>
      <c r="K11" s="20"/>
      <c r="L11" s="20"/>
      <c r="M11" s="21"/>
    </row>
    <row r="12" customFormat="false" ht="18" hidden="false" customHeight="true" outlineLevel="0" collapsed="false">
      <c r="A12" s="14" t="n">
        <v>6</v>
      </c>
      <c r="B12" s="15" t="s">
        <v>17</v>
      </c>
      <c r="C12" s="16" t="n">
        <v>51717.62</v>
      </c>
      <c r="D12" s="16" t="n">
        <v>43540.86</v>
      </c>
      <c r="E12" s="16" t="n">
        <v>52677.54</v>
      </c>
      <c r="F12" s="17" t="n">
        <f aca="false">E12-D12</f>
        <v>9136.68</v>
      </c>
      <c r="G12" s="17" t="n">
        <f aca="false">E12/D12*100</f>
        <v>120.984151438442</v>
      </c>
      <c r="H12" s="17" t="n">
        <f aca="false">E12-C12</f>
        <v>959.919999999998</v>
      </c>
      <c r="I12" s="18" t="n">
        <f aca="false">E12/C12*100</f>
        <v>101.856079224063</v>
      </c>
      <c r="J12" s="19"/>
      <c r="K12" s="20"/>
      <c r="L12" s="20"/>
      <c r="M12" s="21"/>
    </row>
    <row r="13" customFormat="false" ht="18" hidden="false" customHeight="true" outlineLevel="0" collapsed="false">
      <c r="A13" s="14" t="n">
        <v>7</v>
      </c>
      <c r="B13" s="15" t="s">
        <v>18</v>
      </c>
      <c r="C13" s="16" t="n">
        <v>56835.8</v>
      </c>
      <c r="D13" s="16" t="n">
        <v>43692.23</v>
      </c>
      <c r="E13" s="16" t="n">
        <v>57556.15</v>
      </c>
      <c r="F13" s="17" t="n">
        <f aca="false">E13-D13</f>
        <v>13863.92</v>
      </c>
      <c r="G13" s="17" t="n">
        <f aca="false">E13/D13*100</f>
        <v>131.730859239732</v>
      </c>
      <c r="H13" s="17" t="n">
        <f aca="false">E13-C13</f>
        <v>720.349999999999</v>
      </c>
      <c r="I13" s="18" t="n">
        <f aca="false">E13/C13*100</f>
        <v>101.267422997477</v>
      </c>
      <c r="J13" s="19"/>
      <c r="K13" s="20"/>
      <c r="L13" s="20"/>
      <c r="M13" s="21"/>
    </row>
    <row r="14" customFormat="false" ht="18" hidden="false" customHeight="true" outlineLevel="0" collapsed="false">
      <c r="A14" s="14" t="n">
        <v>8</v>
      </c>
      <c r="B14" s="15" t="s">
        <v>19</v>
      </c>
      <c r="C14" s="16" t="n">
        <v>38841.65</v>
      </c>
      <c r="D14" s="16" t="n">
        <v>35652.51</v>
      </c>
      <c r="E14" s="16" t="n">
        <v>39140.74</v>
      </c>
      <c r="F14" s="17" t="n">
        <f aca="false">E14-D14</f>
        <v>3488.23</v>
      </c>
      <c r="G14" s="17" t="n">
        <f aca="false">E14/D14*100</f>
        <v>109.783967524306</v>
      </c>
      <c r="H14" s="17" t="n">
        <f aca="false">E14-C14</f>
        <v>299.089999999997</v>
      </c>
      <c r="I14" s="18" t="n">
        <f aca="false">E14/C14*100</f>
        <v>100.770023930497</v>
      </c>
      <c r="J14" s="19"/>
      <c r="K14" s="20"/>
      <c r="L14" s="20"/>
      <c r="M14" s="21"/>
    </row>
    <row r="15" customFormat="false" ht="18" hidden="false" customHeight="true" outlineLevel="0" collapsed="false">
      <c r="A15" s="14" t="n">
        <v>9</v>
      </c>
      <c r="B15" s="15" t="s">
        <v>20</v>
      </c>
      <c r="C15" s="16" t="n">
        <v>13900</v>
      </c>
      <c r="D15" s="16" t="n">
        <v>10276.09</v>
      </c>
      <c r="E15" s="16" t="n">
        <v>13952.64</v>
      </c>
      <c r="F15" s="17" t="n">
        <f aca="false">E15-D15</f>
        <v>3676.55</v>
      </c>
      <c r="G15" s="17" t="n">
        <f aca="false">E15/D15*100</f>
        <v>135.777713118511</v>
      </c>
      <c r="H15" s="17" t="n">
        <f aca="false">E15-C15</f>
        <v>52.6399999999994</v>
      </c>
      <c r="I15" s="18" t="n">
        <f aca="false">E15/C15*100</f>
        <v>100.378705035971</v>
      </c>
      <c r="J15" s="19"/>
      <c r="K15" s="20"/>
      <c r="L15" s="20"/>
      <c r="M15" s="21"/>
    </row>
    <row r="16" customFormat="false" ht="18" hidden="false" customHeight="true" outlineLevel="0" collapsed="false">
      <c r="A16" s="14" t="n">
        <v>10</v>
      </c>
      <c r="B16" s="15" t="s">
        <v>21</v>
      </c>
      <c r="C16" s="16" t="n">
        <v>36676.48</v>
      </c>
      <c r="D16" s="16" t="n">
        <v>28936.72</v>
      </c>
      <c r="E16" s="16" t="n">
        <v>36663.78</v>
      </c>
      <c r="F16" s="17" t="n">
        <f aca="false">E16-D16</f>
        <v>7727.06</v>
      </c>
      <c r="G16" s="17" t="n">
        <f aca="false">E16/D16*100</f>
        <v>126.703302931362</v>
      </c>
      <c r="H16" s="17" t="n">
        <f aca="false">E16-C16</f>
        <v>-12.7000000000044</v>
      </c>
      <c r="I16" s="18" t="n">
        <f aca="false">E16/C16*100</f>
        <v>99.9653729038337</v>
      </c>
      <c r="J16" s="19"/>
      <c r="K16" s="20"/>
      <c r="L16" s="20"/>
      <c r="M16" s="21"/>
    </row>
    <row r="17" customFormat="false" ht="18.75" hidden="false" customHeight="true" outlineLevel="0" collapsed="false">
      <c r="A17" s="14" t="n">
        <v>11</v>
      </c>
      <c r="B17" s="15" t="s">
        <v>22</v>
      </c>
      <c r="C17" s="16" t="n">
        <v>32402.68</v>
      </c>
      <c r="D17" s="16" t="n">
        <v>27650.32</v>
      </c>
      <c r="E17" s="16" t="n">
        <v>32384.17</v>
      </c>
      <c r="F17" s="17" t="n">
        <f aca="false">E17-D17</f>
        <v>4733.85</v>
      </c>
      <c r="G17" s="17" t="n">
        <f aca="false">E17/D17*100</f>
        <v>117.120416689572</v>
      </c>
      <c r="H17" s="17" t="n">
        <f aca="false">E17-C17</f>
        <v>-18.510000000002</v>
      </c>
      <c r="I17" s="18" t="n">
        <f aca="false">E17/C17*100</f>
        <v>99.9428750955168</v>
      </c>
      <c r="J17" s="19"/>
      <c r="K17" s="20"/>
      <c r="L17" s="20"/>
      <c r="M17" s="21"/>
    </row>
    <row r="18" customFormat="false" ht="18.75" hidden="false" customHeight="true" outlineLevel="0" collapsed="false">
      <c r="A18" s="14" t="n">
        <v>12</v>
      </c>
      <c r="B18" s="15" t="s">
        <v>23</v>
      </c>
      <c r="C18" s="16" t="n">
        <v>16625.65</v>
      </c>
      <c r="D18" s="16" t="n">
        <v>12207.37</v>
      </c>
      <c r="E18" s="16" t="n">
        <v>16598.32</v>
      </c>
      <c r="F18" s="17" t="n">
        <f aca="false">E18-D18</f>
        <v>4390.95</v>
      </c>
      <c r="G18" s="17" t="n">
        <f aca="false">E18/D18*100</f>
        <v>135.96966422743</v>
      </c>
      <c r="H18" s="17" t="n">
        <f aca="false">E18-C18</f>
        <v>-27.3300000000017</v>
      </c>
      <c r="I18" s="18" t="n">
        <f aca="false">E18/C18*100</f>
        <v>99.8356154496215</v>
      </c>
      <c r="J18" s="19"/>
      <c r="K18" s="20"/>
      <c r="L18" s="20"/>
      <c r="M18" s="21"/>
    </row>
    <row r="19" customFormat="false" ht="18.75" hidden="false" customHeight="true" outlineLevel="0" collapsed="false">
      <c r="A19" s="14" t="n">
        <v>13</v>
      </c>
      <c r="B19" s="15" t="s">
        <v>24</v>
      </c>
      <c r="C19" s="16" t="n">
        <v>57639.09</v>
      </c>
      <c r="D19" s="16" t="n">
        <v>50954.43</v>
      </c>
      <c r="E19" s="16" t="n">
        <v>57290.38</v>
      </c>
      <c r="F19" s="17" t="n">
        <f aca="false">E19-D19</f>
        <v>6335.95</v>
      </c>
      <c r="G19" s="17" t="n">
        <f aca="false">E19/D19*100</f>
        <v>112.434542001549</v>
      </c>
      <c r="H19" s="17" t="n">
        <f aca="false">E19-C19</f>
        <v>-348.709999999999</v>
      </c>
      <c r="I19" s="18" t="n">
        <f aca="false">E19/C19*100</f>
        <v>99.395011267527</v>
      </c>
      <c r="J19" s="19"/>
      <c r="K19" s="20"/>
      <c r="L19" s="20"/>
      <c r="M19" s="21"/>
    </row>
    <row r="20" customFormat="false" ht="18.75" hidden="false" customHeight="true" outlineLevel="0" collapsed="false">
      <c r="A20" s="14" t="n">
        <v>14</v>
      </c>
      <c r="B20" s="15" t="s">
        <v>25</v>
      </c>
      <c r="C20" s="16" t="n">
        <v>58382.64</v>
      </c>
      <c r="D20" s="16" t="n">
        <v>46949.17</v>
      </c>
      <c r="E20" s="16" t="n">
        <v>57433.74</v>
      </c>
      <c r="F20" s="17" t="n">
        <f aca="false">E20-D20</f>
        <v>10484.57</v>
      </c>
      <c r="G20" s="17" t="n">
        <f aca="false">E20/D20*100</f>
        <v>122.331747291805</v>
      </c>
      <c r="H20" s="17" t="n">
        <f aca="false">E20-C20</f>
        <v>-948.900000000002</v>
      </c>
      <c r="I20" s="18" t="n">
        <f aca="false">E20/C20*100</f>
        <v>98.3746880922137</v>
      </c>
      <c r="J20" s="19"/>
      <c r="K20" s="20"/>
      <c r="L20" s="20"/>
      <c r="M20" s="21"/>
    </row>
    <row r="21" customFormat="false" ht="18.75" hidden="false" customHeight="true" outlineLevel="0" collapsed="false">
      <c r="A21" s="14" t="n">
        <v>15</v>
      </c>
      <c r="B21" s="15" t="s">
        <v>26</v>
      </c>
      <c r="C21" s="16" t="n">
        <v>90267.02</v>
      </c>
      <c r="D21" s="16" t="n">
        <v>64139.14</v>
      </c>
      <c r="E21" s="16" t="n">
        <v>88538.47</v>
      </c>
      <c r="F21" s="17" t="n">
        <f aca="false">E21-D21</f>
        <v>24399.33</v>
      </c>
      <c r="G21" s="17" t="n">
        <f aca="false">E21/D21*100</f>
        <v>138.04124907194</v>
      </c>
      <c r="H21" s="17" t="n">
        <f aca="false">E21-C21</f>
        <v>-1728.55</v>
      </c>
      <c r="I21" s="18" t="n">
        <f aca="false">E21/C21*100</f>
        <v>98.0850702726201</v>
      </c>
      <c r="J21" s="19"/>
      <c r="K21" s="20"/>
      <c r="L21" s="20"/>
      <c r="M21" s="21"/>
    </row>
    <row r="22" customFormat="false" ht="18.75" hidden="false" customHeight="true" outlineLevel="0" collapsed="false">
      <c r="A22" s="14" t="n">
        <v>16</v>
      </c>
      <c r="B22" s="15" t="s">
        <v>27</v>
      </c>
      <c r="C22" s="16" t="n">
        <v>37187.03</v>
      </c>
      <c r="D22" s="16" t="n">
        <v>17291.91</v>
      </c>
      <c r="E22" s="16" t="n">
        <v>36423.86</v>
      </c>
      <c r="F22" s="17" t="n">
        <f aca="false">E22-D22</f>
        <v>19131.95</v>
      </c>
      <c r="G22" s="17" t="n">
        <f aca="false">E22/D22*100</f>
        <v>210.641045436855</v>
      </c>
      <c r="H22" s="17" t="n">
        <f aca="false">E22-C22</f>
        <v>-763.169999999998</v>
      </c>
      <c r="I22" s="18" t="n">
        <f aca="false">E22/C22*100</f>
        <v>97.9477522136078</v>
      </c>
      <c r="J22" s="19"/>
      <c r="K22" s="20"/>
      <c r="L22" s="20"/>
      <c r="M22" s="21"/>
    </row>
    <row r="23" customFormat="false" ht="18.75" hidden="false" customHeight="true" outlineLevel="0" collapsed="false">
      <c r="A23" s="14" t="n">
        <v>17</v>
      </c>
      <c r="B23" s="15" t="s">
        <v>28</v>
      </c>
      <c r="C23" s="16" t="n">
        <v>12849.07</v>
      </c>
      <c r="D23" s="16" t="n">
        <v>10285.84</v>
      </c>
      <c r="E23" s="16" t="n">
        <v>11646.69</v>
      </c>
      <c r="F23" s="17" t="n">
        <f aca="false">E23-D23</f>
        <v>1360.85</v>
      </c>
      <c r="G23" s="17" t="n">
        <f aca="false">E23/D23*100</f>
        <v>113.230324407146</v>
      </c>
      <c r="H23" s="17" t="n">
        <f aca="false">E23-C23</f>
        <v>-1202.38</v>
      </c>
      <c r="I23" s="18" t="n">
        <f aca="false">E23/C23*100</f>
        <v>90.642279947109</v>
      </c>
      <c r="J23" s="19"/>
      <c r="K23" s="20"/>
      <c r="L23" s="20"/>
      <c r="M23" s="21"/>
    </row>
    <row r="24" customFormat="false" ht="18" hidden="false" customHeight="true" outlineLevel="0" collapsed="false">
      <c r="A24" s="22"/>
      <c r="B24" s="23" t="s">
        <v>29</v>
      </c>
      <c r="C24" s="24" t="n">
        <f aca="false">SUM(C7:C23)</f>
        <v>742327.19</v>
      </c>
      <c r="D24" s="24" t="n">
        <f aca="false">SUM(D7:D23)</f>
        <v>600498.88</v>
      </c>
      <c r="E24" s="24" t="n">
        <f aca="false">SUM(E7:E23)</f>
        <v>750775.36</v>
      </c>
      <c r="F24" s="25" t="n">
        <f aca="false">E24-D24</f>
        <v>150276.48</v>
      </c>
      <c r="G24" s="25" t="n">
        <f aca="false">E24/D24*100</f>
        <v>125.025272320241</v>
      </c>
      <c r="H24" s="25" t="n">
        <f aca="false">E24-C24</f>
        <v>8448.16999999993</v>
      </c>
      <c r="I24" s="26" t="n">
        <f aca="false">E24/C24*100</f>
        <v>101.138065547619</v>
      </c>
      <c r="J24" s="19"/>
    </row>
    <row r="25" customFormat="false" ht="12.75" hidden="false" customHeight="true" outlineLevel="0" collapsed="false">
      <c r="B25" s="9"/>
      <c r="C25" s="9"/>
    </row>
    <row r="26" customFormat="false" ht="11.25" hidden="false" customHeight="true" outlineLevel="0" collapsed="false">
      <c r="B26" s="9"/>
      <c r="C26" s="9"/>
    </row>
  </sheetData>
  <mergeCells count="10">
    <mergeCell ref="B2:I2"/>
    <mergeCell ref="A3:I3"/>
    <mergeCell ref="H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669444444444445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56"/>
    <col collapsed="false" customWidth="true" hidden="false" outlineLevel="0" max="9" min="3" style="0" width="11.42"/>
    <col collapsed="false" customWidth="true" hidden="false" outlineLevel="0" max="10" min="10" style="0" width="9.8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 t="s">
        <v>30</v>
      </c>
    </row>
    <row r="2" customFormat="false" ht="19.5" hidden="false" customHeight="true" outlineLevel="0" collapsed="false">
      <c r="A2" s="3"/>
      <c r="B2" s="4" t="s">
        <v>31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22.5" hidden="false" customHeight="true" outlineLevel="0" collapsed="false">
      <c r="A3" s="3"/>
      <c r="B3" s="4" t="s">
        <v>32</v>
      </c>
      <c r="C3" s="4"/>
      <c r="D3" s="4"/>
      <c r="E3" s="4"/>
      <c r="F3" s="4"/>
      <c r="G3" s="4"/>
      <c r="H3" s="4"/>
      <c r="I3" s="4"/>
      <c r="J3" s="5"/>
      <c r="K3" s="5"/>
    </row>
    <row r="4" customFormat="false" ht="15" hidden="false" customHeight="true" outlineLevel="0" collapsed="false">
      <c r="A4" s="1"/>
      <c r="B4" s="8" t="s">
        <v>33</v>
      </c>
      <c r="C4" s="8"/>
      <c r="D4" s="8"/>
      <c r="E4" s="8"/>
      <c r="F4" s="8"/>
      <c r="G4" s="8"/>
      <c r="H4" s="8"/>
      <c r="I4" s="8"/>
      <c r="J4" s="9"/>
      <c r="K4" s="9"/>
    </row>
    <row r="5" customFormat="false" ht="34.15" hidden="false" customHeight="true" outlineLevel="0" collapsed="false">
      <c r="A5" s="27"/>
      <c r="B5" s="11" t="s">
        <v>4</v>
      </c>
      <c r="C5" s="12" t="s">
        <v>5</v>
      </c>
      <c r="D5" s="12" t="s">
        <v>34</v>
      </c>
      <c r="E5" s="12" t="s">
        <v>35</v>
      </c>
      <c r="F5" s="11" t="s">
        <v>8</v>
      </c>
      <c r="G5" s="11"/>
      <c r="H5" s="10" t="s">
        <v>9</v>
      </c>
      <c r="I5" s="10"/>
    </row>
    <row r="6" customFormat="false" ht="27" hidden="false" customHeight="true" outlineLevel="0" collapsed="false">
      <c r="A6" s="27"/>
      <c r="B6" s="11"/>
      <c r="C6" s="12"/>
      <c r="D6" s="12"/>
      <c r="E6" s="12"/>
      <c r="F6" s="10" t="s">
        <v>10</v>
      </c>
      <c r="G6" s="10" t="s">
        <v>11</v>
      </c>
      <c r="H6" s="10" t="s">
        <v>10</v>
      </c>
      <c r="I6" s="10" t="s">
        <v>11</v>
      </c>
      <c r="J6" s="13"/>
    </row>
    <row r="7" customFormat="false" ht="18" hidden="false" customHeight="true" outlineLevel="0" collapsed="false">
      <c r="A7" s="27" t="n">
        <v>1</v>
      </c>
      <c r="B7" s="15" t="s">
        <v>14</v>
      </c>
      <c r="C7" s="17" t="n">
        <v>22514.42</v>
      </c>
      <c r="D7" s="17" t="n">
        <v>23909.12</v>
      </c>
      <c r="E7" s="17" t="n">
        <v>24686.8</v>
      </c>
      <c r="F7" s="17" t="n">
        <f aca="false">E7-D7</f>
        <v>777.68</v>
      </c>
      <c r="G7" s="17" t="n">
        <f aca="false">E7/D7*100</f>
        <v>103.252650034798</v>
      </c>
      <c r="H7" s="18" t="n">
        <f aca="false">E7-C7</f>
        <v>2172.38</v>
      </c>
      <c r="I7" s="18" t="n">
        <f aca="false">E7/C7*100</f>
        <v>109.648838388908</v>
      </c>
      <c r="J7" s="19"/>
    </row>
    <row r="8" customFormat="false" ht="18" hidden="false" customHeight="true" outlineLevel="0" collapsed="false">
      <c r="A8" s="27" t="n">
        <v>2</v>
      </c>
      <c r="B8" s="15" t="s">
        <v>12</v>
      </c>
      <c r="C8" s="17" t="n">
        <v>81352.87</v>
      </c>
      <c r="D8" s="17" t="n">
        <v>77565.55</v>
      </c>
      <c r="E8" s="17" t="n">
        <v>86822.53</v>
      </c>
      <c r="F8" s="17" t="n">
        <f aca="false">E8-D8</f>
        <v>9256.98</v>
      </c>
      <c r="G8" s="17" t="n">
        <f aca="false">E8/D8*100</f>
        <v>111.934396133335</v>
      </c>
      <c r="H8" s="18" t="n">
        <f aca="false">E8-C8</f>
        <v>5469.66</v>
      </c>
      <c r="I8" s="18" t="n">
        <f aca="false">E8/C8*100</f>
        <v>106.723376815102</v>
      </c>
      <c r="J8" s="19"/>
    </row>
    <row r="9" customFormat="false" ht="18" hidden="false" customHeight="true" outlineLevel="0" collapsed="false">
      <c r="A9" s="27" t="n">
        <v>3</v>
      </c>
      <c r="B9" s="15" t="s">
        <v>13</v>
      </c>
      <c r="C9" s="17" t="n">
        <v>65823.88</v>
      </c>
      <c r="D9" s="17" t="n">
        <v>59908.75</v>
      </c>
      <c r="E9" s="17" t="n">
        <v>69074.83</v>
      </c>
      <c r="F9" s="17" t="n">
        <f aca="false">E9-D9</f>
        <v>9166.08</v>
      </c>
      <c r="G9" s="17" t="n">
        <f aca="false">E9/D9*100</f>
        <v>115.300068854717</v>
      </c>
      <c r="H9" s="18" t="n">
        <f aca="false">E9-C9</f>
        <v>3250.95</v>
      </c>
      <c r="I9" s="18" t="n">
        <f aca="false">E9/C9*100</f>
        <v>104.93886109418</v>
      </c>
      <c r="J9" s="19"/>
    </row>
    <row r="10" customFormat="false" ht="18" hidden="false" customHeight="true" outlineLevel="0" collapsed="false">
      <c r="A10" s="27" t="n">
        <v>4</v>
      </c>
      <c r="B10" s="15" t="s">
        <v>16</v>
      </c>
      <c r="C10" s="17" t="n">
        <v>10575.31</v>
      </c>
      <c r="D10" s="17" t="n">
        <v>9965.19</v>
      </c>
      <c r="E10" s="17" t="n">
        <v>10998.79</v>
      </c>
      <c r="F10" s="17" t="n">
        <f aca="false">E10-D10</f>
        <v>1033.6</v>
      </c>
      <c r="G10" s="17" t="n">
        <f aca="false">E10/D10*100</f>
        <v>110.372105298544</v>
      </c>
      <c r="H10" s="18" t="n">
        <f aca="false">E10-C10</f>
        <v>423.480000000001</v>
      </c>
      <c r="I10" s="18" t="n">
        <f aca="false">E10/C10*100</f>
        <v>104.004421619792</v>
      </c>
      <c r="J10" s="19"/>
    </row>
    <row r="11" customFormat="false" ht="18" hidden="false" customHeight="true" outlineLevel="0" collapsed="false">
      <c r="A11" s="27" t="n">
        <v>5</v>
      </c>
      <c r="B11" s="15" t="s">
        <v>36</v>
      </c>
      <c r="C11" s="17" t="n">
        <v>10492.31</v>
      </c>
      <c r="D11" s="17" t="n">
        <v>8387.08</v>
      </c>
      <c r="E11" s="17" t="n">
        <v>10852.3</v>
      </c>
      <c r="F11" s="17" t="n">
        <f aca="false">E11-D11</f>
        <v>2465.22</v>
      </c>
      <c r="G11" s="17" t="n">
        <f aca="false">E11/D11*100</f>
        <v>129.393066478441</v>
      </c>
      <c r="H11" s="18" t="n">
        <f aca="false">E11-C11</f>
        <v>359.99</v>
      </c>
      <c r="I11" s="18" t="n">
        <f aca="false">E11/C11*100</f>
        <v>103.430988981454</v>
      </c>
      <c r="J11" s="19"/>
    </row>
    <row r="12" customFormat="false" ht="18" hidden="false" customHeight="true" outlineLevel="0" collapsed="false">
      <c r="A12" s="27" t="n">
        <v>6</v>
      </c>
      <c r="B12" s="15" t="s">
        <v>18</v>
      </c>
      <c r="C12" s="17" t="n">
        <v>31000.81</v>
      </c>
      <c r="D12" s="17" t="n">
        <v>28864.24</v>
      </c>
      <c r="E12" s="17" t="n">
        <v>32018.17</v>
      </c>
      <c r="F12" s="17" t="n">
        <f aca="false">E12-D12</f>
        <v>3153.93</v>
      </c>
      <c r="G12" s="17" t="n">
        <f aca="false">E12/D12*100</f>
        <v>110.926773058982</v>
      </c>
      <c r="H12" s="18" t="n">
        <f aca="false">E12-C12</f>
        <v>1017.36</v>
      </c>
      <c r="I12" s="18" t="n">
        <f aca="false">E12/C12*100</f>
        <v>103.281720703427</v>
      </c>
      <c r="J12" s="19"/>
    </row>
    <row r="13" customFormat="false" ht="18" hidden="false" customHeight="true" outlineLevel="0" collapsed="false">
      <c r="A13" s="27" t="n">
        <v>7</v>
      </c>
      <c r="B13" s="15" t="s">
        <v>22</v>
      </c>
      <c r="C13" s="17" t="n">
        <v>17075.3</v>
      </c>
      <c r="D13" s="17" t="n">
        <v>17604.44</v>
      </c>
      <c r="E13" s="17" t="n">
        <v>17526.1</v>
      </c>
      <c r="F13" s="17" t="n">
        <f aca="false">E13-D13</f>
        <v>-78.3400000000002</v>
      </c>
      <c r="G13" s="17" t="n">
        <f aca="false">E13/D13*100</f>
        <v>99.5549986253468</v>
      </c>
      <c r="H13" s="18" t="n">
        <f aca="false">E13-C13</f>
        <v>450.799999999999</v>
      </c>
      <c r="I13" s="18" t="n">
        <f aca="false">E13/C13*100</f>
        <v>102.640070745463</v>
      </c>
      <c r="J13" s="19"/>
    </row>
    <row r="14" customFormat="false" ht="18" hidden="false" customHeight="true" outlineLevel="0" collapsed="false">
      <c r="A14" s="27" t="n">
        <v>8</v>
      </c>
      <c r="B14" s="15" t="s">
        <v>17</v>
      </c>
      <c r="C14" s="17" t="n">
        <v>38685.23</v>
      </c>
      <c r="D14" s="17" t="n">
        <v>37551</v>
      </c>
      <c r="E14" s="17" t="n">
        <v>39642.25</v>
      </c>
      <c r="F14" s="17" t="n">
        <f aca="false">E14-D14</f>
        <v>2091.25</v>
      </c>
      <c r="G14" s="17" t="n">
        <f aca="false">E14/D14*100</f>
        <v>105.569092700594</v>
      </c>
      <c r="H14" s="18" t="n">
        <f aca="false">E14-C14</f>
        <v>957.019999999997</v>
      </c>
      <c r="I14" s="18" t="n">
        <f aca="false">E14/C14*100</f>
        <v>102.473864056127</v>
      </c>
      <c r="J14" s="19"/>
    </row>
    <row r="15" customFormat="false" ht="18" hidden="false" customHeight="true" outlineLevel="0" collapsed="false">
      <c r="A15" s="27" t="n">
        <v>9</v>
      </c>
      <c r="B15" s="15" t="s">
        <v>21</v>
      </c>
      <c r="C15" s="17" t="n">
        <v>31099.82</v>
      </c>
      <c r="D15" s="17" t="n">
        <v>27480.92</v>
      </c>
      <c r="E15" s="17" t="n">
        <v>31487.12</v>
      </c>
      <c r="F15" s="17" t="n">
        <f aca="false">E15-D15</f>
        <v>4006.2</v>
      </c>
      <c r="G15" s="17" t="n">
        <f aca="false">E15/D15*100</f>
        <v>114.578114560939</v>
      </c>
      <c r="H15" s="18" t="n">
        <f aca="false">E15-C15</f>
        <v>387.299999999999</v>
      </c>
      <c r="I15" s="18" t="n">
        <f aca="false">E15/C15*100</f>
        <v>101.245344828362</v>
      </c>
      <c r="J15" s="19"/>
    </row>
    <row r="16" customFormat="false" ht="18" hidden="false" customHeight="true" outlineLevel="0" collapsed="false">
      <c r="A16" s="27" t="n">
        <v>10</v>
      </c>
      <c r="B16" s="15" t="s">
        <v>20</v>
      </c>
      <c r="C16" s="17" t="n">
        <v>5012</v>
      </c>
      <c r="D16" s="17" t="n">
        <v>4360.82</v>
      </c>
      <c r="E16" s="17" t="n">
        <v>5065.14</v>
      </c>
      <c r="F16" s="17" t="n">
        <f aca="false">E16-D16</f>
        <v>704.320000000001</v>
      </c>
      <c r="G16" s="17" t="n">
        <f aca="false">E16/D16*100</f>
        <v>116.151090849886</v>
      </c>
      <c r="H16" s="18" t="n">
        <f aca="false">E16-C16</f>
        <v>53.1400000000003</v>
      </c>
      <c r="I16" s="18" t="n">
        <f aca="false">E16/C16*100</f>
        <v>101.060255387071</v>
      </c>
      <c r="J16" s="19"/>
    </row>
    <row r="17" customFormat="false" ht="18" hidden="false" customHeight="true" outlineLevel="0" collapsed="false">
      <c r="A17" s="27" t="n">
        <v>11</v>
      </c>
      <c r="B17" s="15" t="s">
        <v>19</v>
      </c>
      <c r="C17" s="17" t="n">
        <v>30722.65</v>
      </c>
      <c r="D17" s="17" t="n">
        <v>31327.74</v>
      </c>
      <c r="E17" s="17" t="n">
        <v>31033.81</v>
      </c>
      <c r="F17" s="17" t="n">
        <f aca="false">E17-D17</f>
        <v>-293.93</v>
      </c>
      <c r="G17" s="17" t="n">
        <f aca="false">E17/D17*100</f>
        <v>99.0617580457448</v>
      </c>
      <c r="H17" s="18" t="n">
        <f aca="false">E17-C17</f>
        <v>311.16</v>
      </c>
      <c r="I17" s="18" t="n">
        <f aca="false">E17/C17*100</f>
        <v>101.012803257532</v>
      </c>
      <c r="J17" s="19"/>
    </row>
    <row r="18" customFormat="false" ht="18" hidden="false" customHeight="true" outlineLevel="0" collapsed="false">
      <c r="A18" s="27" t="n">
        <v>12</v>
      </c>
      <c r="B18" s="15" t="s">
        <v>23</v>
      </c>
      <c r="C18" s="17" t="n">
        <v>6517.08</v>
      </c>
      <c r="D18" s="17" t="n">
        <v>5726.73</v>
      </c>
      <c r="E18" s="17" t="n">
        <v>6546.98</v>
      </c>
      <c r="F18" s="17" t="n">
        <f aca="false">E18-D18</f>
        <v>820.25</v>
      </c>
      <c r="G18" s="17" t="n">
        <f aca="false">E18/D18*100</f>
        <v>114.323182688899</v>
      </c>
      <c r="H18" s="18" t="n">
        <f aca="false">E18-C18</f>
        <v>29.8999999999996</v>
      </c>
      <c r="I18" s="18" t="n">
        <f aca="false">E18/C18*100</f>
        <v>100.458794429407</v>
      </c>
      <c r="J18" s="19"/>
    </row>
    <row r="19" customFormat="false" ht="18" hidden="false" customHeight="true" outlineLevel="0" collapsed="false">
      <c r="A19" s="27" t="n">
        <v>13</v>
      </c>
      <c r="B19" s="15" t="s">
        <v>25</v>
      </c>
      <c r="C19" s="17" t="n">
        <v>49785.89</v>
      </c>
      <c r="D19" s="17" t="n">
        <v>43724.67</v>
      </c>
      <c r="E19" s="17" t="n">
        <v>48847.72</v>
      </c>
      <c r="F19" s="17" t="n">
        <f aca="false">E19-D19</f>
        <v>5123.05</v>
      </c>
      <c r="G19" s="17" t="n">
        <f aca="false">E19/D19*100</f>
        <v>111.716612155106</v>
      </c>
      <c r="H19" s="18" t="n">
        <f aca="false">E19-C19</f>
        <v>-938.169999999998</v>
      </c>
      <c r="I19" s="18" t="n">
        <f aca="false">E19/C19*100</f>
        <v>98.1155905819902</v>
      </c>
      <c r="J19" s="19"/>
    </row>
    <row r="20" customFormat="false" ht="18" hidden="false" customHeight="true" outlineLevel="0" collapsed="false">
      <c r="A20" s="27" t="n">
        <v>14</v>
      </c>
      <c r="B20" s="15" t="s">
        <v>26</v>
      </c>
      <c r="C20" s="17" t="n">
        <v>73596.8</v>
      </c>
      <c r="D20" s="17" t="n">
        <v>60338.27</v>
      </c>
      <c r="E20" s="17" t="n">
        <v>72066.63</v>
      </c>
      <c r="F20" s="17" t="n">
        <f aca="false">E20-D20</f>
        <v>11728.36</v>
      </c>
      <c r="G20" s="17" t="n">
        <f aca="false">E20/D20*100</f>
        <v>119.437680264946</v>
      </c>
      <c r="H20" s="18" t="n">
        <f aca="false">E20-C20</f>
        <v>-1530.17</v>
      </c>
      <c r="I20" s="18" t="n">
        <f aca="false">E20/C20*100</f>
        <v>97.9208742771425</v>
      </c>
      <c r="J20" s="19"/>
    </row>
    <row r="21" customFormat="false" ht="18" hidden="false" customHeight="true" outlineLevel="0" collapsed="false">
      <c r="A21" s="27" t="n">
        <v>15</v>
      </c>
      <c r="B21" s="15" t="s">
        <v>27</v>
      </c>
      <c r="C21" s="17" t="n">
        <v>11958.4</v>
      </c>
      <c r="D21" s="17" t="n">
        <v>11444.69</v>
      </c>
      <c r="E21" s="17" t="n">
        <v>11337.89</v>
      </c>
      <c r="F21" s="17" t="n">
        <f aca="false">E21-D21</f>
        <v>-106.800000000001</v>
      </c>
      <c r="G21" s="17" t="n">
        <f aca="false">E21/D21*100</f>
        <v>99.0668161391877</v>
      </c>
      <c r="H21" s="18" t="n">
        <f aca="false">E21-C21</f>
        <v>-620.51</v>
      </c>
      <c r="I21" s="18" t="n">
        <f aca="false">E21/C21*100</f>
        <v>94.8110951297833</v>
      </c>
      <c r="J21" s="19"/>
    </row>
    <row r="22" customFormat="false" ht="18" hidden="false" customHeight="true" outlineLevel="0" collapsed="false">
      <c r="A22" s="27" t="n">
        <v>16</v>
      </c>
      <c r="B22" s="15" t="s">
        <v>24</v>
      </c>
      <c r="C22" s="17" t="n">
        <v>23155.75</v>
      </c>
      <c r="D22" s="17" t="n">
        <v>20729.01</v>
      </c>
      <c r="E22" s="17" t="n">
        <v>21370.7</v>
      </c>
      <c r="F22" s="17" t="n">
        <f aca="false">E22-D22</f>
        <v>641.690000000002</v>
      </c>
      <c r="G22" s="17" t="n">
        <f aca="false">E22/D22*100</f>
        <v>103.095613345741</v>
      </c>
      <c r="H22" s="18" t="n">
        <f aca="false">E22-C22</f>
        <v>-1785.05</v>
      </c>
      <c r="I22" s="18" t="n">
        <f aca="false">E22/C22*100</f>
        <v>92.2911155976377</v>
      </c>
      <c r="J22" s="19"/>
    </row>
    <row r="23" customFormat="false" ht="18" hidden="false" customHeight="true" outlineLevel="0" collapsed="false">
      <c r="A23" s="27" t="n">
        <v>17</v>
      </c>
      <c r="B23" s="15" t="s">
        <v>28</v>
      </c>
      <c r="C23" s="17" t="n">
        <v>10602.75</v>
      </c>
      <c r="D23" s="17" t="n">
        <v>8557.28</v>
      </c>
      <c r="E23" s="17" t="n">
        <v>9403.65</v>
      </c>
      <c r="F23" s="17" t="n">
        <f aca="false">E23-D23</f>
        <v>846.369999999999</v>
      </c>
      <c r="G23" s="17" t="n">
        <f aca="false">E23/D23*100</f>
        <v>109.890642821083</v>
      </c>
      <c r="H23" s="18" t="n">
        <f aca="false">E23-C23</f>
        <v>-1199.1</v>
      </c>
      <c r="I23" s="18" t="n">
        <f aca="false">E23/C23*100</f>
        <v>88.6906698733819</v>
      </c>
      <c r="J23" s="19"/>
    </row>
    <row r="24" customFormat="false" ht="18" hidden="false" customHeight="true" outlineLevel="0" collapsed="false">
      <c r="A24" s="28"/>
      <c r="B24" s="29" t="s">
        <v>29</v>
      </c>
      <c r="C24" s="24" t="n">
        <f aca="false">SUM(C7:C23)</f>
        <v>519971.27</v>
      </c>
      <c r="D24" s="26" t="n">
        <f aca="false">SUM(D7:D23)</f>
        <v>477445.5</v>
      </c>
      <c r="E24" s="26" t="n">
        <f aca="false">SUM(E7:E23)</f>
        <v>528781.41</v>
      </c>
      <c r="F24" s="25" t="n">
        <f aca="false">E24-D24</f>
        <v>51335.91</v>
      </c>
      <c r="G24" s="25" t="n">
        <f aca="false">E24/D24*100</f>
        <v>110.752203131038</v>
      </c>
      <c r="H24" s="26" t="n">
        <f aca="false">E24-C24</f>
        <v>8810.14000000001</v>
      </c>
      <c r="I24" s="26" t="n">
        <f aca="false">E24/C24*100</f>
        <v>101.694351305217</v>
      </c>
      <c r="J24" s="19"/>
    </row>
    <row r="25" customFormat="false" ht="12.75" hidden="false" customHeight="true" outlineLevel="0" collapsed="false">
      <c r="B25" s="9"/>
      <c r="C25" s="9"/>
    </row>
    <row r="26" customFormat="false" ht="11.25" hidden="false" customHeight="true" outlineLevel="0" collapsed="false">
      <c r="B26" s="9"/>
      <c r="C26" s="9"/>
    </row>
  </sheetData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709722222222222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7-10-17T06:18:42Z</cp:lastPrinted>
  <dcterms:modified xsi:type="dcterms:W3CDTF">2018-02-06T03:54:41Z</dcterms:modified>
  <cp:revision>0</cp:revision>
  <dc:subject/>
  <dc:title/>
</cp:coreProperties>
</file>